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伝票毎税計算" sheetId="1" state="visible" r:id="rId2"/>
    <sheet name="請求時税計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3">
  <si>
    <t xml:space="preserve">伝票毎外税</t>
  </si>
  <si>
    <t xml:space="preserve">【入力→納品書】</t>
  </si>
  <si>
    <t xml:space="preserve">【仕　　訳】</t>
  </si>
  <si>
    <t xml:space="preserve">【売掛残高一覧表】</t>
  </si>
  <si>
    <t xml:space="preserve">【売掛台帳】</t>
  </si>
  <si>
    <t xml:space="preserve">甲商店</t>
  </si>
  <si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no</t>
    </r>
  </si>
  <si>
    <t xml:space="preserve">商品</t>
  </si>
  <si>
    <t xml:space="preserve">入力金額</t>
  </si>
  <si>
    <t xml:space="preserve">税抜金額</t>
  </si>
  <si>
    <t xml:space="preserve">消費税</t>
  </si>
  <si>
    <t xml:space="preserve">仕訳用税</t>
  </si>
  <si>
    <t xml:space="preserve">借方科目</t>
  </si>
  <si>
    <t xml:space="preserve">借方金額</t>
  </si>
  <si>
    <t xml:space="preserve">貸方科目</t>
  </si>
  <si>
    <t xml:space="preserve">貸方金額</t>
  </si>
  <si>
    <t xml:space="preserve">得意先</t>
  </si>
  <si>
    <t xml:space="preserve">前月残</t>
  </si>
  <si>
    <t xml:space="preserve">当月売上</t>
  </si>
  <si>
    <t xml:space="preserve">合計売上</t>
  </si>
  <si>
    <t xml:space="preserve">当月入金</t>
  </si>
  <si>
    <t xml:space="preserve">当月残高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商品</t>
    </r>
  </si>
  <si>
    <t xml:space="preserve">売掛金</t>
  </si>
  <si>
    <t xml:space="preserve">売上</t>
  </si>
  <si>
    <t xml:space="preserve">年月日</t>
  </si>
  <si>
    <t xml:space="preserve">数量</t>
  </si>
  <si>
    <t xml:space="preserve">単価</t>
  </si>
  <si>
    <t xml:space="preserve">金額</t>
  </si>
  <si>
    <t xml:space="preserve">税</t>
  </si>
  <si>
    <t xml:space="preserve">入金額</t>
  </si>
  <si>
    <t xml:space="preserve">残高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商品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受税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商品</t>
    </r>
  </si>
  <si>
    <t xml:space="preserve">ZEIKIN</t>
  </si>
  <si>
    <t xml:space="preserve">伝票毎内税</t>
  </si>
  <si>
    <t xml:space="preserve">(</t>
  </si>
  <si>
    <t xml:space="preserve">)</t>
  </si>
  <si>
    <t xml:space="preserve">請求時一括外税</t>
  </si>
  <si>
    <t xml:space="preserve">◆調整税出力</t>
  </si>
  <si>
    <t xml:space="preserve">zeikin</t>
  </si>
  <si>
    <t xml:space="preserve">◆一括税出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0</xdr:colOff>
      <xdr:row>12</xdr:row>
      <xdr:rowOff>66960</xdr:rowOff>
    </xdr:from>
    <xdr:to>
      <xdr:col>24</xdr:col>
      <xdr:colOff>280080</xdr:colOff>
      <xdr:row>15</xdr:row>
      <xdr:rowOff>95040</xdr:rowOff>
    </xdr:to>
    <xdr:sp>
      <xdr:nvSpPr>
        <xdr:cNvPr id="0" name="AutoShape 2"/>
        <xdr:cNvSpPr/>
      </xdr:nvSpPr>
      <xdr:spPr>
        <a:xfrm>
          <a:off x="5472000" y="2267280"/>
          <a:ext cx="3825720" cy="542520"/>
        </a:xfrm>
        <a:prstGeom prst="borderCallout1">
          <a:avLst>
            <a:gd name="adj1" fmla="val 18750"/>
            <a:gd name="adj2" fmla="val -8333"/>
            <a:gd name="adj3" fmla="val -45615"/>
            <a:gd name="adj4" fmla="val -3916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売上科目で仕訳科目設定し、消費税項目に仕訳作成ｴｸｽﾎﾟｰﾄすると、会計で税込出力では売上になり、税抜仕訳では仮受消費税とな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以下、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仮受税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は同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14</xdr:row>
      <xdr:rowOff>142920</xdr:rowOff>
    </xdr:from>
    <xdr:to>
      <xdr:col>6</xdr:col>
      <xdr:colOff>349920</xdr:colOff>
      <xdr:row>17</xdr:row>
      <xdr:rowOff>76320</xdr:rowOff>
    </xdr:to>
    <xdr:sp>
      <xdr:nvSpPr>
        <xdr:cNvPr id="1" name="AutoShape 3"/>
        <xdr:cNvSpPr/>
      </xdr:nvSpPr>
      <xdr:spPr>
        <a:xfrm>
          <a:off x="858600" y="2685960"/>
          <a:ext cx="1648440" cy="447840"/>
        </a:xfrm>
        <a:prstGeom prst="borderCallout2">
          <a:avLst>
            <a:gd name="adj1" fmla="val 18750"/>
            <a:gd name="adj2" fmla="val -8333"/>
            <a:gd name="adj3" fmla="val 25532"/>
            <a:gd name="adj4" fmla="val 119393"/>
            <a:gd name="adj5" fmla="val 253189"/>
            <a:gd name="adj6" fmla="val 130907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端数調整額は課税商品先頭行に皺寄せしてい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1" width="8.25"/>
    <col collapsed="false" customWidth="true" hidden="false" outlineLevel="0" max="5" min="5" style="1" width="4.49"/>
    <col collapsed="false" customWidth="true" hidden="false" outlineLevel="0" max="6" min="6" style="1" width="6.37"/>
    <col collapsed="false" customWidth="true" hidden="false" outlineLevel="0" max="10" min="7" style="1" width="4.62"/>
    <col collapsed="false" customWidth="false" hidden="false" outlineLevel="0" max="12" min="11" style="1" width="2.62"/>
    <col collapsed="false" customWidth="true" hidden="false" outlineLevel="0" max="14" min="13" style="1" width="6.49"/>
    <col collapsed="false" customWidth="true" hidden="false" outlineLevel="0" max="15" min="15" style="1" width="0.86"/>
    <col collapsed="false" customWidth="true" hidden="false" outlineLevel="0" max="16" min="16" style="1" width="7.37"/>
    <col collapsed="false" customWidth="true" hidden="false" outlineLevel="0" max="17" min="17" style="1" width="6.49"/>
    <col collapsed="false" customWidth="false" hidden="false" outlineLevel="0" max="19" min="18" style="1" width="2.62"/>
    <col collapsed="false" customWidth="true" hidden="false" outlineLevel="0" max="20" min="20" style="1" width="7.12"/>
    <col collapsed="false" customWidth="true" hidden="false" outlineLevel="0" max="26" min="21" style="1" width="5.49"/>
    <col collapsed="false" customWidth="false" hidden="false" outlineLevel="0" max="28" min="27" style="1" width="2.62"/>
    <col collapsed="false" customWidth="true" hidden="false" outlineLevel="0" max="29" min="29" style="1" width="8.25"/>
    <col collapsed="false" customWidth="true" hidden="false" outlineLevel="0" max="30" min="30" style="1" width="6.12"/>
    <col collapsed="false" customWidth="true" hidden="false" outlineLevel="0" max="32" min="31" style="1" width="3.49"/>
    <col collapsed="false" customWidth="true" hidden="false" outlineLevel="0" max="33" min="33" style="1" width="5.25"/>
    <col collapsed="false" customWidth="true" hidden="false" outlineLevel="0" max="34" min="34" style="1" width="1.25"/>
    <col collapsed="false" customWidth="true" hidden="false" outlineLevel="0" max="35" min="35" style="1" width="2.87"/>
    <col collapsed="false" customWidth="true" hidden="false" outlineLevel="0" max="36" min="36" style="1" width="1.49"/>
    <col collapsed="false" customWidth="true" hidden="false" outlineLevel="0" max="37" min="37" style="1" width="3.87"/>
    <col collapsed="false" customWidth="true" hidden="false" outlineLevel="0" max="38" min="38" style="1" width="5.25"/>
    <col collapsed="false" customWidth="false" hidden="false" outlineLevel="0" max="257" min="39" style="1" width="2.62"/>
  </cols>
  <sheetData>
    <row r="1" customFormat="false" ht="7.5" hidden="false" customHeight="true" outlineLevel="0" collapsed="false"/>
    <row r="2" customFormat="false" ht="13.5" hidden="false" customHeight="false" outlineLevel="0" collapsed="false">
      <c r="A2" s="2" t="s">
        <v>0</v>
      </c>
      <c r="B2" s="2"/>
    </row>
    <row r="3" customFormat="false" ht="14.25" hidden="false" customHeight="false" outlineLevel="0" collapsed="false">
      <c r="C3" s="3" t="s">
        <v>1</v>
      </c>
      <c r="L3" s="3" t="s">
        <v>2</v>
      </c>
      <c r="S3" s="3" t="s">
        <v>3</v>
      </c>
      <c r="AB3" s="3" t="s">
        <v>4</v>
      </c>
    </row>
    <row r="4" customFormat="false" ht="29.25" hidden="false" customHeight="true" outlineLevel="0" collapsed="false">
      <c r="D4" s="4" t="s">
        <v>5</v>
      </c>
      <c r="E4" s="5" t="s">
        <v>6</v>
      </c>
      <c r="F4" s="4" t="s">
        <v>7</v>
      </c>
      <c r="G4" s="6" t="s">
        <v>8</v>
      </c>
      <c r="H4" s="6" t="s">
        <v>9</v>
      </c>
      <c r="I4" s="6" t="s">
        <v>10</v>
      </c>
      <c r="J4" s="6" t="s">
        <v>11</v>
      </c>
      <c r="M4" s="6" t="s">
        <v>12</v>
      </c>
      <c r="N4" s="6" t="s">
        <v>13</v>
      </c>
      <c r="O4" s="6"/>
      <c r="P4" s="6" t="s">
        <v>14</v>
      </c>
      <c r="Q4" s="6" t="s">
        <v>15</v>
      </c>
      <c r="T4" s="4" t="s">
        <v>16</v>
      </c>
      <c r="U4" s="6" t="s">
        <v>17</v>
      </c>
      <c r="V4" s="6" t="s">
        <v>18</v>
      </c>
      <c r="W4" s="6" t="s">
        <v>10</v>
      </c>
      <c r="X4" s="6" t="s">
        <v>19</v>
      </c>
      <c r="Y4" s="6" t="s">
        <v>20</v>
      </c>
      <c r="Z4" s="6" t="s">
        <v>21</v>
      </c>
      <c r="AB4" s="3" t="s">
        <v>5</v>
      </c>
    </row>
    <row r="5" customFormat="false" ht="14.25" hidden="false" customHeight="true" outlineLevel="0" collapsed="false">
      <c r="D5" s="7" t="n">
        <v>38919</v>
      </c>
      <c r="E5" s="1" t="n">
        <v>1</v>
      </c>
      <c r="F5" s="1" t="s">
        <v>22</v>
      </c>
      <c r="G5" s="1" t="n">
        <v>70</v>
      </c>
      <c r="H5" s="1" t="n">
        <f aca="false">G5</f>
        <v>70</v>
      </c>
      <c r="I5" s="1" t="n">
        <f aca="false">INT(H5*0.05)</f>
        <v>3</v>
      </c>
      <c r="M5" s="3" t="s">
        <v>23</v>
      </c>
      <c r="N5" s="1" t="n">
        <f aca="false">SUM(H5:H8)+SUM(I5:I8)</f>
        <v>220</v>
      </c>
      <c r="P5" s="3" t="s">
        <v>24</v>
      </c>
      <c r="Q5" s="1" t="n">
        <f aca="false">SUM(H5:H8)</f>
        <v>210</v>
      </c>
      <c r="T5" s="3" t="s">
        <v>5</v>
      </c>
      <c r="U5" s="1" t="n">
        <v>0</v>
      </c>
      <c r="V5" s="1" t="n">
        <f aca="false">SUM(H5:H7)</f>
        <v>210</v>
      </c>
      <c r="W5" s="1" t="n">
        <f aca="false">SUM(I5:I8)</f>
        <v>10</v>
      </c>
      <c r="X5" s="1" t="n">
        <f aca="false">V5+W5</f>
        <v>220</v>
      </c>
      <c r="Y5" s="1" t="n">
        <v>0</v>
      </c>
      <c r="Z5" s="1" t="n">
        <f aca="false">U5+X5-Y5</f>
        <v>220</v>
      </c>
      <c r="AC5" s="6" t="s">
        <v>25</v>
      </c>
      <c r="AD5" s="6" t="s">
        <v>7</v>
      </c>
      <c r="AE5" s="8" t="s">
        <v>26</v>
      </c>
      <c r="AF5" s="8" t="s">
        <v>27</v>
      </c>
      <c r="AG5" s="6" t="s">
        <v>28</v>
      </c>
      <c r="AH5" s="9" t="s">
        <v>29</v>
      </c>
      <c r="AI5" s="9"/>
      <c r="AJ5" s="9"/>
      <c r="AK5" s="8" t="s">
        <v>30</v>
      </c>
      <c r="AL5" s="6" t="s">
        <v>31</v>
      </c>
    </row>
    <row r="6" customFormat="false" ht="13.5" hidden="false" customHeight="false" outlineLevel="0" collapsed="false">
      <c r="E6" s="1" t="n">
        <v>2</v>
      </c>
      <c r="F6" s="1" t="s">
        <v>32</v>
      </c>
      <c r="G6" s="1" t="n">
        <v>70</v>
      </c>
      <c r="H6" s="1" t="n">
        <f aca="false">G6</f>
        <v>70</v>
      </c>
      <c r="I6" s="1" t="n">
        <f aca="false">INT(H6*0.05)</f>
        <v>3</v>
      </c>
      <c r="P6" s="10" t="s">
        <v>33</v>
      </c>
      <c r="Q6" s="1" t="n">
        <f aca="false">J8</f>
        <v>10</v>
      </c>
      <c r="AC6" s="7" t="n">
        <f aca="false">D5</f>
        <v>38919</v>
      </c>
      <c r="AD6" s="1" t="str">
        <f aca="false">F5</f>
        <v>A商品</v>
      </c>
      <c r="AG6" s="1" t="n">
        <f aca="false">G5</f>
        <v>70</v>
      </c>
    </row>
    <row r="7" customFormat="false" ht="13.5" hidden="false" customHeight="false" outlineLevel="0" collapsed="false">
      <c r="E7" s="1" t="n">
        <v>3</v>
      </c>
      <c r="F7" s="1" t="s">
        <v>34</v>
      </c>
      <c r="G7" s="1" t="n">
        <v>70</v>
      </c>
      <c r="H7" s="1" t="n">
        <f aca="false">G7</f>
        <v>70</v>
      </c>
      <c r="I7" s="1" t="n">
        <f aca="false">INT(H7*0.05)</f>
        <v>3</v>
      </c>
      <c r="AD7" s="1" t="str">
        <f aca="false">F6</f>
        <v>B商品</v>
      </c>
      <c r="AG7" s="1" t="n">
        <f aca="false">G6</f>
        <v>70</v>
      </c>
    </row>
    <row r="8" customFormat="false" ht="13.5" hidden="false" customHeight="false" outlineLevel="0" collapsed="false">
      <c r="E8" s="1" t="n">
        <v>256</v>
      </c>
      <c r="F8" s="1" t="s">
        <v>35</v>
      </c>
      <c r="I8" s="1" t="n">
        <f aca="false">INT(SUM(H5:H7)*0.05-SUM(I5:I7))</f>
        <v>1</v>
      </c>
      <c r="J8" s="1" t="n">
        <f aca="false">SUM(I5:I8)</f>
        <v>10</v>
      </c>
      <c r="AD8" s="1" t="str">
        <f aca="false">F7</f>
        <v>C商品</v>
      </c>
      <c r="AG8" s="1" t="n">
        <f aca="false">G7</f>
        <v>70</v>
      </c>
    </row>
    <row r="9" customFormat="false" ht="13.5" hidden="false" customHeight="false" outlineLevel="0" collapsed="false">
      <c r="D9" s="11"/>
      <c r="E9" s="11"/>
      <c r="F9" s="11"/>
      <c r="G9" s="11"/>
      <c r="H9" s="11"/>
      <c r="I9" s="11"/>
      <c r="J9" s="11"/>
      <c r="M9" s="11"/>
      <c r="N9" s="11"/>
      <c r="O9" s="11"/>
      <c r="P9" s="11"/>
      <c r="Q9" s="11"/>
      <c r="T9" s="11"/>
      <c r="U9" s="11"/>
      <c r="V9" s="11"/>
      <c r="W9" s="11"/>
      <c r="X9" s="11"/>
      <c r="Y9" s="11"/>
      <c r="Z9" s="11"/>
      <c r="AC9" s="11"/>
      <c r="AD9" s="11" t="str">
        <f aca="false">F8</f>
        <v>ZEIKIN</v>
      </c>
      <c r="AE9" s="11"/>
      <c r="AF9" s="11"/>
      <c r="AG9" s="11"/>
      <c r="AH9" s="11"/>
      <c r="AI9" s="11" t="n">
        <f aca="false">SUM(I5:I8)</f>
        <v>10</v>
      </c>
      <c r="AJ9" s="11"/>
      <c r="AK9" s="11"/>
      <c r="AL9" s="11" t="n">
        <f aca="false">SUM(AG6:AI9)-SUM(AK6:AK9)</f>
        <v>220</v>
      </c>
    </row>
    <row r="10" customFormat="false" ht="13.5" hidden="false" customHeight="false" outlineLevel="0" collapsed="false">
      <c r="D10" s="7" t="n">
        <v>38930</v>
      </c>
      <c r="E10" s="1" t="n">
        <v>1</v>
      </c>
      <c r="F10" s="1" t="s">
        <v>22</v>
      </c>
      <c r="G10" s="1" t="n">
        <v>70</v>
      </c>
      <c r="H10" s="1" t="n">
        <f aca="false">G10</f>
        <v>70</v>
      </c>
      <c r="I10" s="1" t="n">
        <f aca="false">INT(H10*0.05)</f>
        <v>3</v>
      </c>
      <c r="M10" s="3" t="s">
        <v>23</v>
      </c>
      <c r="N10" s="1" t="n">
        <f aca="false">SUM(H10:H13)+SUM(I10:I13)</f>
        <v>220</v>
      </c>
      <c r="P10" s="3" t="s">
        <v>24</v>
      </c>
      <c r="Q10" s="1" t="n">
        <f aca="false">SUM(H10:H13)</f>
        <v>210</v>
      </c>
      <c r="T10" s="3" t="s">
        <v>5</v>
      </c>
      <c r="U10" s="1" t="n">
        <f aca="false">Z5</f>
        <v>220</v>
      </c>
      <c r="V10" s="1" t="n">
        <f aca="false">SUM(H10:H12)</f>
        <v>210</v>
      </c>
      <c r="W10" s="1" t="n">
        <f aca="false">SUM(I10:I13)</f>
        <v>10</v>
      </c>
      <c r="X10" s="1" t="n">
        <f aca="false">V10+W10</f>
        <v>220</v>
      </c>
      <c r="Y10" s="1" t="n">
        <v>0</v>
      </c>
      <c r="Z10" s="1" t="n">
        <f aca="false">U10+X10-Y10</f>
        <v>440</v>
      </c>
      <c r="AC10" s="7" t="n">
        <f aca="false">D10</f>
        <v>38930</v>
      </c>
      <c r="AD10" s="1" t="str">
        <f aca="false">F10</f>
        <v>A商品</v>
      </c>
      <c r="AG10" s="1" t="n">
        <f aca="false">G10</f>
        <v>70</v>
      </c>
    </row>
    <row r="11" customFormat="false" ht="13.5" hidden="false" customHeight="false" outlineLevel="0" collapsed="false">
      <c r="E11" s="1" t="n">
        <v>2</v>
      </c>
      <c r="F11" s="1" t="s">
        <v>32</v>
      </c>
      <c r="G11" s="1" t="n">
        <v>70</v>
      </c>
      <c r="H11" s="1" t="n">
        <f aca="false">G11</f>
        <v>70</v>
      </c>
      <c r="I11" s="1" t="n">
        <f aca="false">INT(H11*0.05)</f>
        <v>3</v>
      </c>
      <c r="P11" s="10" t="s">
        <v>33</v>
      </c>
      <c r="Q11" s="1" t="n">
        <f aca="false">J13</f>
        <v>10</v>
      </c>
      <c r="AD11" s="1" t="str">
        <f aca="false">F11</f>
        <v>B商品</v>
      </c>
      <c r="AG11" s="1" t="n">
        <f aca="false">G11</f>
        <v>70</v>
      </c>
    </row>
    <row r="12" customFormat="false" ht="13.5" hidden="false" customHeight="false" outlineLevel="0" collapsed="false">
      <c r="E12" s="1" t="n">
        <v>3</v>
      </c>
      <c r="F12" s="1" t="s">
        <v>34</v>
      </c>
      <c r="G12" s="1" t="n">
        <v>70</v>
      </c>
      <c r="H12" s="1" t="n">
        <f aca="false">G12</f>
        <v>70</v>
      </c>
      <c r="I12" s="1" t="n">
        <f aca="false">INT(H12*0.05)</f>
        <v>3</v>
      </c>
      <c r="AD12" s="1" t="str">
        <f aca="false">F12</f>
        <v>C商品</v>
      </c>
      <c r="AG12" s="1" t="n">
        <f aca="false">G12</f>
        <v>70</v>
      </c>
      <c r="AI12" s="12"/>
    </row>
    <row r="13" customFormat="false" ht="13.5" hidden="false" customHeight="false" outlineLevel="0" collapsed="false">
      <c r="E13" s="1" t="n">
        <v>256</v>
      </c>
      <c r="F13" s="1" t="s">
        <v>35</v>
      </c>
      <c r="I13" s="1" t="n">
        <f aca="false">INT(SUM(H10:H12)*0.05-SUM(I10:I12))</f>
        <v>1</v>
      </c>
      <c r="J13" s="1" t="n">
        <f aca="false">SUM(I10:I13)</f>
        <v>10</v>
      </c>
      <c r="AC13" s="11"/>
      <c r="AD13" s="11" t="str">
        <f aca="false">F13</f>
        <v>ZEIKIN</v>
      </c>
      <c r="AE13" s="11"/>
      <c r="AF13" s="11"/>
      <c r="AG13" s="11"/>
      <c r="AH13" s="11"/>
      <c r="AI13" s="11" t="n">
        <f aca="false">SUM(I10:I13)</f>
        <v>10</v>
      </c>
      <c r="AJ13" s="11"/>
      <c r="AK13" s="11"/>
      <c r="AL13" s="11" t="n">
        <f aca="false">AL9+SUM(AG10:AI13)-SUM(AK10:AK13)</f>
        <v>440</v>
      </c>
    </row>
    <row r="18" customFormat="false" ht="13.5" hidden="false" customHeight="false" outlineLevel="0" collapsed="false">
      <c r="A18" s="2" t="s">
        <v>36</v>
      </c>
      <c r="B18" s="2"/>
    </row>
    <row r="19" customFormat="false" ht="14.25" hidden="false" customHeight="false" outlineLevel="0" collapsed="false">
      <c r="C19" s="3" t="s">
        <v>1</v>
      </c>
      <c r="L19" s="3" t="s">
        <v>2</v>
      </c>
      <c r="S19" s="3" t="s">
        <v>3</v>
      </c>
      <c r="AB19" s="3" t="s">
        <v>4</v>
      </c>
    </row>
    <row r="20" customFormat="false" ht="30" hidden="false" customHeight="true" outlineLevel="0" collapsed="false">
      <c r="D20" s="4" t="s">
        <v>5</v>
      </c>
      <c r="E20" s="5" t="s">
        <v>6</v>
      </c>
      <c r="F20" s="4" t="s">
        <v>7</v>
      </c>
      <c r="G20" s="6" t="s">
        <v>8</v>
      </c>
      <c r="H20" s="6" t="s">
        <v>9</v>
      </c>
      <c r="I20" s="6" t="s">
        <v>10</v>
      </c>
      <c r="J20" s="6" t="s">
        <v>11</v>
      </c>
      <c r="M20" s="6" t="s">
        <v>12</v>
      </c>
      <c r="N20" s="6" t="s">
        <v>13</v>
      </c>
      <c r="O20" s="6"/>
      <c r="P20" s="6" t="s">
        <v>14</v>
      </c>
      <c r="Q20" s="6" t="s">
        <v>15</v>
      </c>
      <c r="T20" s="4" t="s">
        <v>16</v>
      </c>
      <c r="U20" s="6" t="s">
        <v>17</v>
      </c>
      <c r="V20" s="6" t="s">
        <v>18</v>
      </c>
      <c r="W20" s="6" t="s">
        <v>10</v>
      </c>
      <c r="X20" s="6" t="s">
        <v>19</v>
      </c>
      <c r="Y20" s="6" t="s">
        <v>20</v>
      </c>
      <c r="Z20" s="6" t="s">
        <v>21</v>
      </c>
      <c r="AB20" s="3" t="s">
        <v>5</v>
      </c>
    </row>
    <row r="21" customFormat="false" ht="14.25" hidden="false" customHeight="false" outlineLevel="0" collapsed="false">
      <c r="D21" s="7" t="n">
        <v>38919</v>
      </c>
      <c r="E21" s="1" t="n">
        <v>1</v>
      </c>
      <c r="F21" s="1" t="s">
        <v>22</v>
      </c>
      <c r="G21" s="1" t="n">
        <v>73</v>
      </c>
      <c r="H21" s="1" t="n">
        <f aca="false">G21-I21</f>
        <v>69</v>
      </c>
      <c r="I21" s="1" t="n">
        <v>4</v>
      </c>
      <c r="J21" s="1" t="n">
        <v>10</v>
      </c>
      <c r="M21" s="3" t="s">
        <v>23</v>
      </c>
      <c r="N21" s="1" t="n">
        <f aca="false">SUM(G21:G23)</f>
        <v>219</v>
      </c>
      <c r="P21" s="3" t="s">
        <v>24</v>
      </c>
      <c r="Q21" s="1" t="n">
        <f aca="false">SUM(G21:G23)</f>
        <v>219</v>
      </c>
      <c r="T21" s="3" t="s">
        <v>5</v>
      </c>
      <c r="U21" s="1" t="n">
        <v>0</v>
      </c>
      <c r="V21" s="1" t="n">
        <f aca="false">SUM(H21:H23)</f>
        <v>209</v>
      </c>
      <c r="W21" s="1" t="n">
        <f aca="false">SUM(I21:I24)</f>
        <v>10</v>
      </c>
      <c r="X21" s="1" t="n">
        <f aca="false">V21+W21</f>
        <v>219</v>
      </c>
      <c r="Y21" s="1" t="n">
        <v>0</v>
      </c>
      <c r="Z21" s="1" t="n">
        <f aca="false">U21+X21-Y21</f>
        <v>219</v>
      </c>
      <c r="AC21" s="4" t="s">
        <v>25</v>
      </c>
      <c r="AD21" s="4" t="s">
        <v>7</v>
      </c>
      <c r="AE21" s="8" t="s">
        <v>26</v>
      </c>
      <c r="AF21" s="8" t="s">
        <v>27</v>
      </c>
      <c r="AG21" s="4" t="s">
        <v>28</v>
      </c>
      <c r="AH21" s="13" t="s">
        <v>29</v>
      </c>
      <c r="AI21" s="13"/>
      <c r="AJ21" s="13"/>
      <c r="AK21" s="8" t="s">
        <v>30</v>
      </c>
      <c r="AL21" s="4" t="s">
        <v>31</v>
      </c>
    </row>
    <row r="22" customFormat="false" ht="13.5" hidden="false" customHeight="false" outlineLevel="0" collapsed="false">
      <c r="E22" s="1" t="n">
        <v>2</v>
      </c>
      <c r="F22" s="1" t="s">
        <v>32</v>
      </c>
      <c r="G22" s="1" t="n">
        <v>73</v>
      </c>
      <c r="H22" s="1" t="n">
        <f aca="false">G22-I22</f>
        <v>70</v>
      </c>
      <c r="I22" s="1" t="n">
        <f aca="false">INT(G22/1.05*0.05)</f>
        <v>3</v>
      </c>
      <c r="P22" s="14" t="s">
        <v>37</v>
      </c>
      <c r="Q22" s="1" t="n">
        <f aca="false">J21</f>
        <v>10</v>
      </c>
      <c r="R22" s="1" t="s">
        <v>38</v>
      </c>
      <c r="AC22" s="7" t="n">
        <f aca="false">D21</f>
        <v>38919</v>
      </c>
      <c r="AD22" s="1" t="str">
        <f aca="false">F21</f>
        <v>A商品</v>
      </c>
      <c r="AG22" s="1" t="n">
        <f aca="false">G21</f>
        <v>73</v>
      </c>
      <c r="AH22" s="1" t="s">
        <v>37</v>
      </c>
      <c r="AI22" s="1" t="n">
        <f aca="false">SUM(I21:I24)</f>
        <v>10</v>
      </c>
      <c r="AJ22" s="1" t="s">
        <v>38</v>
      </c>
    </row>
    <row r="23" customFormat="false" ht="13.5" hidden="false" customHeight="false" outlineLevel="0" collapsed="false">
      <c r="E23" s="1" t="n">
        <v>3</v>
      </c>
      <c r="F23" s="1" t="s">
        <v>34</v>
      </c>
      <c r="G23" s="1" t="n">
        <v>73</v>
      </c>
      <c r="H23" s="1" t="n">
        <f aca="false">G23-I23</f>
        <v>70</v>
      </c>
      <c r="I23" s="1" t="n">
        <f aca="false">INT(G23/1.05*0.05)</f>
        <v>3</v>
      </c>
      <c r="AD23" s="1" t="str">
        <f aca="false">F22</f>
        <v>B商品</v>
      </c>
      <c r="AG23" s="1" t="n">
        <f aca="false">G22</f>
        <v>73</v>
      </c>
    </row>
    <row r="24" customFormat="false" ht="13.5" hidden="false" customHeight="false" outlineLevel="0" collapsed="false">
      <c r="D24" s="11"/>
      <c r="E24" s="11"/>
      <c r="F24" s="11"/>
      <c r="G24" s="11"/>
      <c r="H24" s="11"/>
      <c r="I24" s="11"/>
      <c r="J24" s="11"/>
      <c r="AC24" s="11"/>
      <c r="AD24" s="11" t="str">
        <f aca="false">F23</f>
        <v>C商品</v>
      </c>
      <c r="AE24" s="11"/>
      <c r="AF24" s="11"/>
      <c r="AG24" s="11" t="n">
        <f aca="false">G23</f>
        <v>73</v>
      </c>
      <c r="AH24" s="11"/>
      <c r="AI24" s="11"/>
      <c r="AJ24" s="11"/>
      <c r="AK24" s="11"/>
      <c r="AL24" s="11" t="n">
        <f aca="false">SUM(AG22:AG24)-SUM(AK22:AK24)</f>
        <v>219</v>
      </c>
    </row>
    <row r="25" customFormat="false" ht="13.5" hidden="false" customHeight="false" outlineLevel="0" collapsed="false">
      <c r="D25" s="7" t="n">
        <v>38930</v>
      </c>
      <c r="E25" s="1" t="n">
        <v>1</v>
      </c>
      <c r="F25" s="1" t="s">
        <v>22</v>
      </c>
      <c r="G25" s="1" t="n">
        <v>73</v>
      </c>
      <c r="H25" s="1" t="n">
        <f aca="false">G25-I25</f>
        <v>69</v>
      </c>
      <c r="I25" s="1" t="n">
        <v>4</v>
      </c>
      <c r="J25" s="1" t="n">
        <v>10</v>
      </c>
      <c r="M25" s="3" t="s">
        <v>23</v>
      </c>
      <c r="N25" s="1" t="n">
        <f aca="false">SUM(G25:G27)</f>
        <v>219</v>
      </c>
      <c r="P25" s="3" t="s">
        <v>24</v>
      </c>
      <c r="Q25" s="1" t="n">
        <f aca="false">SUM(G25:G27)</f>
        <v>219</v>
      </c>
      <c r="T25" s="3" t="s">
        <v>5</v>
      </c>
      <c r="U25" s="1" t="n">
        <f aca="false">Z21</f>
        <v>219</v>
      </c>
      <c r="V25" s="1" t="n">
        <f aca="false">SUM(H25:H27)</f>
        <v>209</v>
      </c>
      <c r="W25" s="1" t="n">
        <f aca="false">SUM(I25:I27)</f>
        <v>10</v>
      </c>
      <c r="X25" s="1" t="n">
        <f aca="false">V25+W25</f>
        <v>219</v>
      </c>
      <c r="Y25" s="1" t="n">
        <v>0</v>
      </c>
      <c r="Z25" s="1" t="n">
        <f aca="false">U25+X25-Y25</f>
        <v>438</v>
      </c>
      <c r="AC25" s="7" t="n">
        <f aca="false">D25</f>
        <v>38930</v>
      </c>
      <c r="AD25" s="1" t="str">
        <f aca="false">F25</f>
        <v>A商品</v>
      </c>
      <c r="AG25" s="1" t="n">
        <f aca="false">G25</f>
        <v>73</v>
      </c>
      <c r="AH25" s="1" t="s">
        <v>37</v>
      </c>
      <c r="AI25" s="1" t="n">
        <f aca="false">SUM(I25:I28)</f>
        <v>10</v>
      </c>
      <c r="AJ25" s="1" t="s">
        <v>38</v>
      </c>
    </row>
    <row r="26" customFormat="false" ht="13.5" hidden="false" customHeight="false" outlineLevel="0" collapsed="false">
      <c r="E26" s="1" t="n">
        <v>2</v>
      </c>
      <c r="F26" s="1" t="s">
        <v>32</v>
      </c>
      <c r="G26" s="1" t="n">
        <v>73</v>
      </c>
      <c r="H26" s="1" t="n">
        <f aca="false">G26-I26</f>
        <v>70</v>
      </c>
      <c r="I26" s="1" t="n">
        <f aca="false">INT(G26/1.05*0.05)</f>
        <v>3</v>
      </c>
      <c r="P26" s="14" t="s">
        <v>37</v>
      </c>
      <c r="Q26" s="1" t="n">
        <f aca="false">J25</f>
        <v>10</v>
      </c>
      <c r="R26" s="1" t="s">
        <v>38</v>
      </c>
      <c r="AD26" s="1" t="str">
        <f aca="false">F26</f>
        <v>B商品</v>
      </c>
      <c r="AG26" s="1" t="n">
        <f aca="false">G26</f>
        <v>73</v>
      </c>
    </row>
    <row r="27" customFormat="false" ht="13.5" hidden="false" customHeight="false" outlineLevel="0" collapsed="false">
      <c r="D27" s="11"/>
      <c r="E27" s="11" t="n">
        <v>3</v>
      </c>
      <c r="F27" s="11" t="s">
        <v>34</v>
      </c>
      <c r="G27" s="11" t="n">
        <v>73</v>
      </c>
      <c r="H27" s="11" t="n">
        <f aca="false">G27-I27</f>
        <v>70</v>
      </c>
      <c r="I27" s="11" t="n">
        <f aca="false">INT(G27/1.05*0.05)</f>
        <v>3</v>
      </c>
      <c r="J27" s="11"/>
      <c r="AC27" s="11"/>
      <c r="AD27" s="11" t="str">
        <f aca="false">F27</f>
        <v>C商品</v>
      </c>
      <c r="AE27" s="11"/>
      <c r="AF27" s="11"/>
      <c r="AG27" s="11" t="n">
        <f aca="false">G27</f>
        <v>73</v>
      </c>
      <c r="AH27" s="11"/>
      <c r="AI27" s="11"/>
      <c r="AJ27" s="11"/>
      <c r="AK27" s="11"/>
      <c r="AL27" s="11" t="n">
        <f aca="false">AL24+SUM(AG25:AG27)-SUM(AK25:AK27)</f>
        <v>438</v>
      </c>
    </row>
  </sheetData>
  <mergeCells count="2">
    <mergeCell ref="AH5:AJ5"/>
    <mergeCell ref="AH21:AJ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F&amp;A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1" width="8.25"/>
    <col collapsed="false" customWidth="true" hidden="false" outlineLevel="0" max="5" min="5" style="1" width="4.49"/>
    <col collapsed="false" customWidth="true" hidden="false" outlineLevel="0" max="6" min="6" style="1" width="6.37"/>
    <col collapsed="false" customWidth="true" hidden="false" outlineLevel="0" max="10" min="7" style="1" width="4.62"/>
    <col collapsed="false" customWidth="false" hidden="false" outlineLevel="0" max="12" min="11" style="1" width="2.62"/>
    <col collapsed="false" customWidth="true" hidden="false" outlineLevel="0" max="14" min="13" style="1" width="6.49"/>
    <col collapsed="false" customWidth="true" hidden="false" outlineLevel="0" max="15" min="15" style="1" width="0.86"/>
    <col collapsed="false" customWidth="true" hidden="false" outlineLevel="0" max="16" min="16" style="1" width="7.37"/>
    <col collapsed="false" customWidth="true" hidden="false" outlineLevel="0" max="17" min="17" style="1" width="6.49"/>
    <col collapsed="false" customWidth="false" hidden="false" outlineLevel="0" max="19" min="18" style="1" width="2.62"/>
    <col collapsed="false" customWidth="true" hidden="false" outlineLevel="0" max="20" min="20" style="1" width="7.12"/>
    <col collapsed="false" customWidth="true" hidden="false" outlineLevel="0" max="26" min="21" style="1" width="5.49"/>
    <col collapsed="false" customWidth="false" hidden="false" outlineLevel="0" max="28" min="27" style="1" width="2.62"/>
    <col collapsed="false" customWidth="true" hidden="false" outlineLevel="0" max="29" min="29" style="1" width="8.25"/>
    <col collapsed="false" customWidth="true" hidden="false" outlineLevel="0" max="30" min="30" style="1" width="6.12"/>
    <col collapsed="false" customWidth="true" hidden="false" outlineLevel="0" max="32" min="31" style="1" width="3.49"/>
    <col collapsed="false" customWidth="true" hidden="false" outlineLevel="0" max="33" min="33" style="1" width="5.25"/>
    <col collapsed="false" customWidth="true" hidden="false" outlineLevel="0" max="34" min="34" style="1" width="1.25"/>
    <col collapsed="false" customWidth="true" hidden="false" outlineLevel="0" max="35" min="35" style="1" width="2.87"/>
    <col collapsed="false" customWidth="true" hidden="false" outlineLevel="0" max="36" min="36" style="1" width="1.49"/>
    <col collapsed="false" customWidth="true" hidden="false" outlineLevel="0" max="37" min="37" style="1" width="3.87"/>
    <col collapsed="false" customWidth="true" hidden="false" outlineLevel="0" max="38" min="38" style="1" width="5.25"/>
    <col collapsed="false" customWidth="false" hidden="false" outlineLevel="0" max="257" min="39" style="1" width="2.62"/>
  </cols>
  <sheetData>
    <row r="1" customFormat="false" ht="7.5" hidden="false" customHeight="true" outlineLevel="0" collapsed="false"/>
    <row r="2" customFormat="false" ht="13.5" hidden="false" customHeight="false" outlineLevel="0" collapsed="false">
      <c r="A2" s="2" t="s">
        <v>39</v>
      </c>
      <c r="B2" s="2"/>
    </row>
    <row r="3" customFormat="false" ht="13.5" hidden="false" customHeight="false" outlineLevel="0" collapsed="false">
      <c r="A3" s="2"/>
      <c r="B3" s="3" t="s">
        <v>40</v>
      </c>
    </row>
    <row r="4" customFormat="false" ht="14.25" hidden="false" customHeight="false" outlineLevel="0" collapsed="false">
      <c r="C4" s="3" t="s">
        <v>1</v>
      </c>
      <c r="L4" s="3" t="s">
        <v>2</v>
      </c>
      <c r="S4" s="3" t="s">
        <v>3</v>
      </c>
      <c r="AB4" s="3" t="s">
        <v>4</v>
      </c>
    </row>
    <row r="5" customFormat="false" ht="29.25" hidden="false" customHeight="true" outlineLevel="0" collapsed="false">
      <c r="D5" s="4" t="s">
        <v>5</v>
      </c>
      <c r="E5" s="5" t="s">
        <v>6</v>
      </c>
      <c r="F5" s="4" t="s">
        <v>7</v>
      </c>
      <c r="G5" s="6" t="s">
        <v>8</v>
      </c>
      <c r="H5" s="6" t="s">
        <v>9</v>
      </c>
      <c r="I5" s="6" t="s">
        <v>10</v>
      </c>
      <c r="J5" s="6" t="s">
        <v>11</v>
      </c>
      <c r="M5" s="6" t="s">
        <v>12</v>
      </c>
      <c r="N5" s="6" t="s">
        <v>13</v>
      </c>
      <c r="O5" s="6"/>
      <c r="P5" s="6" t="s">
        <v>14</v>
      </c>
      <c r="Q5" s="6" t="s">
        <v>15</v>
      </c>
      <c r="T5" s="4" t="s">
        <v>16</v>
      </c>
      <c r="U5" s="6" t="s">
        <v>17</v>
      </c>
      <c r="V5" s="6" t="s">
        <v>18</v>
      </c>
      <c r="W5" s="6" t="s">
        <v>10</v>
      </c>
      <c r="X5" s="6" t="s">
        <v>19</v>
      </c>
      <c r="Y5" s="6" t="s">
        <v>20</v>
      </c>
      <c r="Z5" s="6" t="s">
        <v>21</v>
      </c>
      <c r="AB5" s="3" t="s">
        <v>5</v>
      </c>
    </row>
    <row r="6" customFormat="false" ht="14.25" hidden="false" customHeight="false" outlineLevel="0" collapsed="false">
      <c r="D6" s="7" t="n">
        <v>38919</v>
      </c>
      <c r="E6" s="1" t="n">
        <v>1</v>
      </c>
      <c r="F6" s="1" t="s">
        <v>22</v>
      </c>
      <c r="G6" s="1" t="n">
        <v>70</v>
      </c>
      <c r="H6" s="1" t="n">
        <f aca="false">G6</f>
        <v>70</v>
      </c>
      <c r="I6" s="1" t="n">
        <f aca="false">INT(H6*0.05)</f>
        <v>3</v>
      </c>
      <c r="M6" s="3" t="s">
        <v>23</v>
      </c>
      <c r="N6" s="3" t="n">
        <f aca="false">SUM(H6:H8)+SUM(I6:I8)</f>
        <v>219</v>
      </c>
      <c r="O6" s="3"/>
      <c r="P6" s="3" t="s">
        <v>24</v>
      </c>
      <c r="Q6" s="3" t="n">
        <f aca="false">SUM(H6:H8)</f>
        <v>210</v>
      </c>
      <c r="T6" s="3" t="s">
        <v>5</v>
      </c>
      <c r="U6" s="1" t="n">
        <v>0</v>
      </c>
      <c r="V6" s="1" t="n">
        <f aca="false">SUM(H6:H8)</f>
        <v>210</v>
      </c>
      <c r="W6" s="3" t="n">
        <f aca="false">SUM(I6:I8)</f>
        <v>9</v>
      </c>
      <c r="X6" s="1" t="n">
        <f aca="false">V6+W6</f>
        <v>219</v>
      </c>
      <c r="Y6" s="1" t="n">
        <v>0</v>
      </c>
      <c r="Z6" s="1" t="n">
        <f aca="false">U6+X6-Y6</f>
        <v>219</v>
      </c>
      <c r="AC6" s="4" t="s">
        <v>25</v>
      </c>
      <c r="AD6" s="4" t="s">
        <v>7</v>
      </c>
      <c r="AE6" s="8" t="s">
        <v>26</v>
      </c>
      <c r="AF6" s="8" t="s">
        <v>27</v>
      </c>
      <c r="AG6" s="4" t="s">
        <v>28</v>
      </c>
      <c r="AH6" s="13" t="s">
        <v>29</v>
      </c>
      <c r="AI6" s="13"/>
      <c r="AJ6" s="13"/>
      <c r="AK6" s="8" t="s">
        <v>30</v>
      </c>
      <c r="AL6" s="4" t="s">
        <v>31</v>
      </c>
    </row>
    <row r="7" customFormat="false" ht="13.5" hidden="false" customHeight="false" outlineLevel="0" collapsed="false">
      <c r="E7" s="1" t="n">
        <v>2</v>
      </c>
      <c r="F7" s="1" t="s">
        <v>32</v>
      </c>
      <c r="G7" s="1" t="n">
        <v>70</v>
      </c>
      <c r="H7" s="1" t="n">
        <f aca="false">G7</f>
        <v>70</v>
      </c>
      <c r="I7" s="1" t="n">
        <f aca="false">INT(H7*0.05)</f>
        <v>3</v>
      </c>
      <c r="N7" s="3"/>
      <c r="O7" s="3"/>
      <c r="P7" s="10" t="s">
        <v>33</v>
      </c>
      <c r="Q7" s="3" t="n">
        <f aca="false">SUM(I6:I8)</f>
        <v>9</v>
      </c>
      <c r="AC7" s="7" t="n">
        <f aca="false">D6</f>
        <v>38919</v>
      </c>
      <c r="AD7" s="1" t="str">
        <f aca="false">F6</f>
        <v>A商品</v>
      </c>
      <c r="AG7" s="1" t="n">
        <f aca="false">G6</f>
        <v>70</v>
      </c>
    </row>
    <row r="8" customFormat="false" ht="13.5" hidden="false" customHeight="false" outlineLevel="0" collapsed="false">
      <c r="E8" s="1" t="n">
        <v>3</v>
      </c>
      <c r="F8" s="1" t="s">
        <v>34</v>
      </c>
      <c r="G8" s="1" t="n">
        <v>70</v>
      </c>
      <c r="H8" s="1" t="n">
        <f aca="false">G8</f>
        <v>70</v>
      </c>
      <c r="I8" s="1" t="n">
        <f aca="false">INT(H8*0.05)</f>
        <v>3</v>
      </c>
      <c r="N8" s="3"/>
      <c r="O8" s="3"/>
      <c r="P8" s="3"/>
      <c r="Q8" s="3"/>
      <c r="AD8" s="1" t="str">
        <f aca="false">F7</f>
        <v>B商品</v>
      </c>
      <c r="AG8" s="1" t="n">
        <f aca="false">G7</f>
        <v>70</v>
      </c>
    </row>
    <row r="9" customFormat="false" ht="13.5" hidden="false" customHeight="false" outlineLevel="0" collapsed="false">
      <c r="N9" s="3"/>
      <c r="O9" s="3"/>
      <c r="P9" s="3"/>
      <c r="Q9" s="3"/>
      <c r="AD9" s="1" t="str">
        <f aca="false">F8</f>
        <v>C商品</v>
      </c>
      <c r="AG9" s="1" t="n">
        <f aca="false">G8</f>
        <v>70</v>
      </c>
    </row>
    <row r="10" customFormat="false" ht="13.5" hidden="false" customHeight="false" outlineLevel="0" collapsed="false">
      <c r="D10" s="11"/>
      <c r="E10" s="11"/>
      <c r="F10" s="11"/>
      <c r="G10" s="11"/>
      <c r="H10" s="11"/>
      <c r="I10" s="11"/>
      <c r="J10" s="11"/>
      <c r="M10" s="11"/>
      <c r="N10" s="15"/>
      <c r="O10" s="15"/>
      <c r="P10" s="15"/>
      <c r="Q10" s="15"/>
      <c r="T10" s="11"/>
      <c r="U10" s="11"/>
      <c r="V10" s="11"/>
      <c r="W10" s="11"/>
      <c r="X10" s="11"/>
      <c r="Y10" s="11"/>
      <c r="Z10" s="11"/>
      <c r="AC10" s="11"/>
      <c r="AD10" s="15" t="s">
        <v>41</v>
      </c>
      <c r="AE10" s="11"/>
      <c r="AF10" s="11"/>
      <c r="AG10" s="11"/>
      <c r="AH10" s="11"/>
      <c r="AI10" s="15" t="n">
        <f aca="false">SUM(I6:I9)</f>
        <v>9</v>
      </c>
      <c r="AJ10" s="11"/>
      <c r="AK10" s="11"/>
      <c r="AL10" s="11" t="n">
        <f aca="false">SUM(AG7:AI10)-SUM(AK7:AK10)</f>
        <v>219</v>
      </c>
    </row>
    <row r="11" customFormat="false" ht="13.5" hidden="false" customHeight="false" outlineLevel="0" collapsed="false">
      <c r="D11" s="7" t="n">
        <v>38930</v>
      </c>
      <c r="E11" s="1" t="n">
        <v>1</v>
      </c>
      <c r="F11" s="1" t="s">
        <v>22</v>
      </c>
      <c r="G11" s="1" t="n">
        <v>70</v>
      </c>
      <c r="H11" s="1" t="n">
        <f aca="false">G11</f>
        <v>70</v>
      </c>
      <c r="I11" s="1" t="n">
        <f aca="false">INT(H11*0.05)</f>
        <v>3</v>
      </c>
      <c r="M11" s="3" t="s">
        <v>23</v>
      </c>
      <c r="N11" s="3" t="n">
        <f aca="false">SUM(H11:H13)+SUM(I11:I13)</f>
        <v>219</v>
      </c>
      <c r="O11" s="3"/>
      <c r="P11" s="3" t="s">
        <v>24</v>
      </c>
      <c r="Q11" s="3" t="n">
        <f aca="false">SUM(H11:H13)</f>
        <v>210</v>
      </c>
      <c r="T11" s="3" t="s">
        <v>5</v>
      </c>
      <c r="U11" s="1" t="n">
        <f aca="false">Z6</f>
        <v>219</v>
      </c>
      <c r="V11" s="1" t="n">
        <f aca="false">SUM(H11:H13)</f>
        <v>210</v>
      </c>
      <c r="W11" s="3" t="n">
        <f aca="false">SUM(I11:I15)</f>
        <v>12</v>
      </c>
      <c r="X11" s="1" t="n">
        <f aca="false">V11+W11</f>
        <v>222</v>
      </c>
      <c r="Y11" s="1" t="n">
        <v>0</v>
      </c>
      <c r="Z11" s="1" t="n">
        <f aca="false">U11+X11-Y11</f>
        <v>441</v>
      </c>
      <c r="AC11" s="7" t="n">
        <f aca="false">D11</f>
        <v>38930</v>
      </c>
      <c r="AD11" s="1" t="str">
        <f aca="false">F11</f>
        <v>A商品</v>
      </c>
      <c r="AG11" s="1" t="n">
        <f aca="false">G11</f>
        <v>70</v>
      </c>
    </row>
    <row r="12" customFormat="false" ht="13.5" hidden="false" customHeight="false" outlineLevel="0" collapsed="false">
      <c r="E12" s="1" t="n">
        <v>2</v>
      </c>
      <c r="F12" s="1" t="s">
        <v>32</v>
      </c>
      <c r="G12" s="1" t="n">
        <v>70</v>
      </c>
      <c r="H12" s="1" t="n">
        <f aca="false">G12</f>
        <v>70</v>
      </c>
      <c r="I12" s="1" t="n">
        <f aca="false">INT(H12*0.05)</f>
        <v>3</v>
      </c>
      <c r="N12" s="3"/>
      <c r="O12" s="3"/>
      <c r="P12" s="10" t="s">
        <v>33</v>
      </c>
      <c r="Q12" s="3" t="n">
        <f aca="false">SUM(I11:I13)</f>
        <v>9</v>
      </c>
      <c r="AD12" s="1" t="str">
        <f aca="false">F12</f>
        <v>B商品</v>
      </c>
      <c r="AG12" s="1" t="n">
        <f aca="false">G12</f>
        <v>70</v>
      </c>
    </row>
    <row r="13" customFormat="false" ht="13.5" hidden="false" customHeight="false" outlineLevel="0" collapsed="false">
      <c r="E13" s="1" t="n">
        <v>3</v>
      </c>
      <c r="F13" s="1" t="s">
        <v>34</v>
      </c>
      <c r="G13" s="1" t="n">
        <v>70</v>
      </c>
      <c r="H13" s="1" t="n">
        <f aca="false">G13</f>
        <v>70</v>
      </c>
      <c r="I13" s="1" t="n">
        <f aca="false">INT(H13*0.05)</f>
        <v>3</v>
      </c>
      <c r="N13" s="3"/>
      <c r="O13" s="3"/>
      <c r="P13" s="3"/>
      <c r="Q13" s="3"/>
      <c r="AD13" s="1" t="str">
        <f aca="false">F13</f>
        <v>C商品</v>
      </c>
      <c r="AG13" s="1" t="n">
        <f aca="false">G13</f>
        <v>70</v>
      </c>
      <c r="AI13" s="12"/>
    </row>
    <row r="14" customFormat="false" ht="13.5" hidden="false" customHeight="false" outlineLevel="0" collapsed="false">
      <c r="N14" s="3"/>
      <c r="O14" s="3"/>
      <c r="P14" s="3"/>
      <c r="Q14" s="3"/>
      <c r="AC14" s="12"/>
      <c r="AD14" s="16" t="s">
        <v>41</v>
      </c>
      <c r="AE14" s="12"/>
      <c r="AF14" s="12"/>
      <c r="AG14" s="12"/>
      <c r="AH14" s="12"/>
      <c r="AI14" s="16" t="n">
        <f aca="false">SUM(I10:I13)</f>
        <v>9</v>
      </c>
      <c r="AJ14" s="12"/>
      <c r="AK14" s="12"/>
      <c r="AL14" s="12" t="n">
        <f aca="false">AL10+SUM(AG11:AI14)-SUM(AK11:AK14)</f>
        <v>438</v>
      </c>
    </row>
    <row r="15" customFormat="false" ht="13.5" hidden="false" customHeight="false" outlineLevel="0" collapsed="false">
      <c r="D15" s="17" t="n">
        <v>38949</v>
      </c>
      <c r="E15" s="11" t="n">
        <v>256</v>
      </c>
      <c r="F15" s="11" t="s">
        <v>41</v>
      </c>
      <c r="G15" s="11"/>
      <c r="H15" s="11"/>
      <c r="I15" s="11" t="n">
        <f aca="false">J15-SUM(I6:I13)</f>
        <v>3</v>
      </c>
      <c r="J15" s="11" t="n">
        <f aca="false">INT(SUM(H6:H13)*0.05)</f>
        <v>21</v>
      </c>
      <c r="M15" s="18" t="s">
        <v>23</v>
      </c>
      <c r="N15" s="15" t="n">
        <f aca="false">I15</f>
        <v>3</v>
      </c>
      <c r="O15" s="15"/>
      <c r="P15" s="19" t="s">
        <v>33</v>
      </c>
      <c r="Q15" s="15" t="n">
        <f aca="false">I15</f>
        <v>3</v>
      </c>
      <c r="T15" s="11"/>
      <c r="U15" s="11"/>
      <c r="V15" s="11"/>
      <c r="W15" s="11"/>
      <c r="X15" s="11"/>
      <c r="Y15" s="11"/>
      <c r="Z15" s="11"/>
      <c r="AC15" s="17" t="n">
        <v>38949</v>
      </c>
      <c r="AD15" s="11" t="s">
        <v>41</v>
      </c>
      <c r="AE15" s="11"/>
      <c r="AF15" s="11"/>
      <c r="AG15" s="11"/>
      <c r="AH15" s="11"/>
      <c r="AI15" s="15" t="n">
        <f aca="false">I15</f>
        <v>3</v>
      </c>
      <c r="AJ15" s="11"/>
      <c r="AK15" s="11"/>
      <c r="AL15" s="11" t="n">
        <f aca="false">AL14+AI15</f>
        <v>441</v>
      </c>
    </row>
    <row r="19" customFormat="false" ht="13.5" hidden="false" customHeight="false" outlineLevel="0" collapsed="false">
      <c r="B19" s="3" t="s">
        <v>42</v>
      </c>
    </row>
    <row r="20" customFormat="false" ht="14.25" hidden="false" customHeight="false" outlineLevel="0" collapsed="false">
      <c r="C20" s="3" t="s">
        <v>1</v>
      </c>
      <c r="L20" s="3" t="s">
        <v>2</v>
      </c>
      <c r="S20" s="3" t="s">
        <v>3</v>
      </c>
      <c r="AB20" s="3" t="s">
        <v>4</v>
      </c>
    </row>
    <row r="21" customFormat="false" ht="27.75" hidden="false" customHeight="false" outlineLevel="0" collapsed="false">
      <c r="D21" s="4" t="s">
        <v>5</v>
      </c>
      <c r="E21" s="5" t="s">
        <v>6</v>
      </c>
      <c r="F21" s="4" t="s">
        <v>7</v>
      </c>
      <c r="G21" s="6" t="s">
        <v>8</v>
      </c>
      <c r="H21" s="6" t="s">
        <v>9</v>
      </c>
      <c r="I21" s="6" t="s">
        <v>10</v>
      </c>
      <c r="J21" s="6" t="s">
        <v>11</v>
      </c>
      <c r="M21" s="6" t="s">
        <v>12</v>
      </c>
      <c r="N21" s="6" t="s">
        <v>13</v>
      </c>
      <c r="O21" s="6"/>
      <c r="P21" s="6" t="s">
        <v>14</v>
      </c>
      <c r="Q21" s="6" t="s">
        <v>15</v>
      </c>
      <c r="T21" s="4" t="s">
        <v>16</v>
      </c>
      <c r="U21" s="6" t="s">
        <v>17</v>
      </c>
      <c r="V21" s="6" t="s">
        <v>18</v>
      </c>
      <c r="W21" s="6" t="s">
        <v>10</v>
      </c>
      <c r="X21" s="6" t="s">
        <v>19</v>
      </c>
      <c r="Y21" s="6" t="s">
        <v>20</v>
      </c>
      <c r="Z21" s="6" t="s">
        <v>21</v>
      </c>
      <c r="AB21" s="3" t="s">
        <v>5</v>
      </c>
    </row>
    <row r="22" customFormat="false" ht="14.25" hidden="false" customHeight="false" outlineLevel="0" collapsed="false">
      <c r="D22" s="7" t="n">
        <v>38919</v>
      </c>
      <c r="E22" s="1" t="n">
        <v>1</v>
      </c>
      <c r="F22" s="1" t="s">
        <v>22</v>
      </c>
      <c r="G22" s="1" t="n">
        <v>70</v>
      </c>
      <c r="H22" s="1" t="n">
        <f aca="false">G22</f>
        <v>70</v>
      </c>
      <c r="I22" s="1" t="n">
        <f aca="false">INT(H22*0.05)</f>
        <v>3</v>
      </c>
      <c r="M22" s="3" t="s">
        <v>23</v>
      </c>
      <c r="N22" s="3" t="n">
        <f aca="false">SUM(H22:H24)</f>
        <v>210</v>
      </c>
      <c r="P22" s="3" t="s">
        <v>24</v>
      </c>
      <c r="Q22" s="1" t="n">
        <f aca="false">SUM(H22:H24)</f>
        <v>210</v>
      </c>
      <c r="T22" s="3" t="s">
        <v>5</v>
      </c>
      <c r="U22" s="1" t="n">
        <v>0</v>
      </c>
      <c r="V22" s="1" t="n">
        <f aca="false">SUM(H22:H24)</f>
        <v>210</v>
      </c>
      <c r="W22" s="20"/>
      <c r="X22" s="1" t="n">
        <f aca="false">V22+W22</f>
        <v>210</v>
      </c>
      <c r="Y22" s="1" t="n">
        <v>0</v>
      </c>
      <c r="Z22" s="1" t="n">
        <f aca="false">U22+X22-Y22</f>
        <v>210</v>
      </c>
      <c r="AC22" s="4" t="s">
        <v>25</v>
      </c>
      <c r="AD22" s="4" t="s">
        <v>7</v>
      </c>
      <c r="AE22" s="8" t="s">
        <v>26</v>
      </c>
      <c r="AF22" s="8" t="s">
        <v>27</v>
      </c>
      <c r="AG22" s="4" t="s">
        <v>28</v>
      </c>
      <c r="AH22" s="13" t="s">
        <v>29</v>
      </c>
      <c r="AI22" s="13"/>
      <c r="AJ22" s="13"/>
      <c r="AK22" s="8" t="s">
        <v>30</v>
      </c>
      <c r="AL22" s="4" t="s">
        <v>31</v>
      </c>
    </row>
    <row r="23" customFormat="false" ht="13.5" hidden="false" customHeight="false" outlineLevel="0" collapsed="false">
      <c r="E23" s="1" t="n">
        <v>2</v>
      </c>
      <c r="F23" s="1" t="s">
        <v>32</v>
      </c>
      <c r="G23" s="1" t="n">
        <v>70</v>
      </c>
      <c r="H23" s="1" t="n">
        <f aca="false">G23</f>
        <v>70</v>
      </c>
      <c r="I23" s="1" t="n">
        <f aca="false">INT(H23*0.05)</f>
        <v>3</v>
      </c>
      <c r="N23" s="3"/>
      <c r="AC23" s="7" t="n">
        <f aca="false">D22</f>
        <v>38919</v>
      </c>
      <c r="AD23" s="1" t="str">
        <f aca="false">F22</f>
        <v>A商品</v>
      </c>
      <c r="AG23" s="1" t="n">
        <f aca="false">G22</f>
        <v>70</v>
      </c>
    </row>
    <row r="24" customFormat="false" ht="13.5" hidden="false" customHeight="false" outlineLevel="0" collapsed="false">
      <c r="E24" s="1" t="n">
        <v>3</v>
      </c>
      <c r="F24" s="1" t="s">
        <v>34</v>
      </c>
      <c r="G24" s="1" t="n">
        <v>70</v>
      </c>
      <c r="H24" s="1" t="n">
        <f aca="false">G24</f>
        <v>70</v>
      </c>
      <c r="I24" s="1" t="n">
        <f aca="false">INT(H24*0.05)</f>
        <v>3</v>
      </c>
      <c r="N24" s="3"/>
      <c r="AD24" s="1" t="str">
        <f aca="false">F23</f>
        <v>B商品</v>
      </c>
      <c r="AG24" s="1" t="n">
        <f aca="false">G23</f>
        <v>70</v>
      </c>
    </row>
    <row r="25" customFormat="false" ht="13.5" hidden="false" customHeight="false" outlineLevel="0" collapsed="false">
      <c r="N25" s="3"/>
      <c r="AD25" s="1" t="str">
        <f aca="false">F24</f>
        <v>C商品</v>
      </c>
      <c r="AG25" s="1" t="n">
        <f aca="false">G24</f>
        <v>70</v>
      </c>
    </row>
    <row r="26" customFormat="false" ht="13.5" hidden="false" customHeight="false" outlineLevel="0" collapsed="false">
      <c r="D26" s="11"/>
      <c r="E26" s="11"/>
      <c r="F26" s="11"/>
      <c r="G26" s="11"/>
      <c r="H26" s="11"/>
      <c r="I26" s="11"/>
      <c r="J26" s="11"/>
      <c r="M26" s="11"/>
      <c r="N26" s="15"/>
      <c r="O26" s="11"/>
      <c r="P26" s="11"/>
      <c r="Q26" s="11"/>
      <c r="T26" s="11"/>
      <c r="U26" s="11"/>
      <c r="V26" s="11"/>
      <c r="W26" s="11"/>
      <c r="X26" s="11"/>
      <c r="Y26" s="11"/>
      <c r="Z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 t="n">
        <f aca="false">SUM(AG23:AI26)-SUM(AK23:AK26)</f>
        <v>210</v>
      </c>
    </row>
    <row r="27" customFormat="false" ht="13.5" hidden="false" customHeight="false" outlineLevel="0" collapsed="false">
      <c r="D27" s="7" t="n">
        <v>38930</v>
      </c>
      <c r="E27" s="1" t="n">
        <v>1</v>
      </c>
      <c r="F27" s="1" t="s">
        <v>22</v>
      </c>
      <c r="G27" s="1" t="n">
        <v>70</v>
      </c>
      <c r="H27" s="1" t="n">
        <f aca="false">G27</f>
        <v>70</v>
      </c>
      <c r="I27" s="1" t="n">
        <f aca="false">INT(H27*0.05)</f>
        <v>3</v>
      </c>
      <c r="M27" s="3" t="s">
        <v>23</v>
      </c>
      <c r="N27" s="3" t="n">
        <f aca="false">SUM(H27:H29)</f>
        <v>210</v>
      </c>
      <c r="P27" s="3" t="s">
        <v>24</v>
      </c>
      <c r="Q27" s="1" t="n">
        <f aca="false">SUM(H27:H29)</f>
        <v>210</v>
      </c>
      <c r="T27" s="3" t="s">
        <v>5</v>
      </c>
      <c r="U27" s="1" t="n">
        <f aca="false">Z22</f>
        <v>210</v>
      </c>
      <c r="V27" s="1" t="n">
        <f aca="false">SUM(H27:H29)</f>
        <v>210</v>
      </c>
      <c r="W27" s="3" t="n">
        <f aca="false">SUM(J27:J31)</f>
        <v>21</v>
      </c>
      <c r="X27" s="1" t="n">
        <f aca="false">V27+W27</f>
        <v>231</v>
      </c>
      <c r="Y27" s="1" t="n">
        <v>0</v>
      </c>
      <c r="Z27" s="1" t="n">
        <f aca="false">U27+X27-Y27</f>
        <v>441</v>
      </c>
      <c r="AC27" s="7" t="n">
        <f aca="false">D27</f>
        <v>38930</v>
      </c>
      <c r="AD27" s="1" t="str">
        <f aca="false">F27</f>
        <v>A商品</v>
      </c>
      <c r="AG27" s="1" t="n">
        <f aca="false">G27</f>
        <v>70</v>
      </c>
    </row>
    <row r="28" customFormat="false" ht="13.5" hidden="false" customHeight="false" outlineLevel="0" collapsed="false">
      <c r="E28" s="1" t="n">
        <v>2</v>
      </c>
      <c r="F28" s="1" t="s">
        <v>32</v>
      </c>
      <c r="G28" s="1" t="n">
        <v>70</v>
      </c>
      <c r="H28" s="1" t="n">
        <f aca="false">G28</f>
        <v>70</v>
      </c>
      <c r="I28" s="1" t="n">
        <f aca="false">INT(H28*0.05)</f>
        <v>3</v>
      </c>
      <c r="AD28" s="1" t="str">
        <f aca="false">F28</f>
        <v>B商品</v>
      </c>
      <c r="AG28" s="1" t="n">
        <f aca="false">G28</f>
        <v>70</v>
      </c>
    </row>
    <row r="29" customFormat="false" ht="13.5" hidden="false" customHeight="false" outlineLevel="0" collapsed="false">
      <c r="E29" s="1" t="n">
        <v>3</v>
      </c>
      <c r="F29" s="1" t="s">
        <v>34</v>
      </c>
      <c r="G29" s="1" t="n">
        <v>70</v>
      </c>
      <c r="H29" s="1" t="n">
        <f aca="false">G29</f>
        <v>70</v>
      </c>
      <c r="I29" s="1" t="n">
        <f aca="false">INT(H29*0.05)</f>
        <v>3</v>
      </c>
      <c r="AD29" s="1" t="str">
        <f aca="false">F29</f>
        <v>C商品</v>
      </c>
      <c r="AG29" s="1" t="n">
        <f aca="false">G29</f>
        <v>70</v>
      </c>
      <c r="AI29" s="12"/>
    </row>
    <row r="30" customFormat="false" ht="13.5" hidden="false" customHeight="false" outlineLevel="0" collapsed="false">
      <c r="AC30" s="12"/>
      <c r="AD30" s="12"/>
      <c r="AE30" s="12"/>
      <c r="AF30" s="12"/>
      <c r="AG30" s="12"/>
      <c r="AH30" s="12"/>
      <c r="AI30" s="12"/>
      <c r="AJ30" s="12"/>
      <c r="AK30" s="12"/>
      <c r="AL30" s="12" t="n">
        <f aca="false">AL26+SUM(AG27:AI30)-SUM(AK27:AK30)</f>
        <v>420</v>
      </c>
    </row>
    <row r="31" customFormat="false" ht="13.5" hidden="false" customHeight="false" outlineLevel="0" collapsed="false">
      <c r="D31" s="17" t="n">
        <v>38949</v>
      </c>
      <c r="E31" s="11" t="n">
        <v>256</v>
      </c>
      <c r="F31" s="11" t="s">
        <v>41</v>
      </c>
      <c r="G31" s="11"/>
      <c r="H31" s="11"/>
      <c r="I31" s="11" t="n">
        <f aca="false">J31-SUM(I22:I29)</f>
        <v>3</v>
      </c>
      <c r="J31" s="11" t="n">
        <f aca="false">INT(SUM(H22:H29)*0.05)</f>
        <v>21</v>
      </c>
      <c r="M31" s="18" t="s">
        <v>23</v>
      </c>
      <c r="N31" s="15" t="n">
        <f aca="false">J31</f>
        <v>21</v>
      </c>
      <c r="O31" s="11"/>
      <c r="P31" s="19" t="s">
        <v>33</v>
      </c>
      <c r="Q31" s="15" t="n">
        <f aca="false">J31</f>
        <v>21</v>
      </c>
      <c r="T31" s="11"/>
      <c r="U31" s="11"/>
      <c r="V31" s="11"/>
      <c r="W31" s="11"/>
      <c r="X31" s="11"/>
      <c r="Y31" s="11"/>
      <c r="Z31" s="11"/>
      <c r="AC31" s="17" t="n">
        <v>38949</v>
      </c>
      <c r="AD31" s="11" t="s">
        <v>41</v>
      </c>
      <c r="AE31" s="11"/>
      <c r="AF31" s="11"/>
      <c r="AG31" s="11"/>
      <c r="AH31" s="11"/>
      <c r="AI31" s="15" t="n">
        <f aca="false">J31</f>
        <v>21</v>
      </c>
      <c r="AJ31" s="11"/>
      <c r="AK31" s="11"/>
      <c r="AL31" s="11" t="n">
        <f aca="false">AL30+AI31</f>
        <v>441</v>
      </c>
    </row>
  </sheetData>
  <mergeCells count="2">
    <mergeCell ref="AH6:AJ6"/>
    <mergeCell ref="AH22:AJ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F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9:55:51Z</dcterms:created>
  <dc:creator>柴田充啓IT税理士</dc:creator>
  <dc:description>2007/1/7</dc:description>
  <cp:keywords>消費税、明細行別税計算、伝票毎税計算、請求時一括税計算、複数税率</cp:keywords>
  <dc:language>en-US</dc:language>
  <cp:lastModifiedBy>mituhiro</cp:lastModifiedBy>
  <cp:lastPrinted>2007-01-06T12:49:34Z</cp:lastPrinted>
  <dcterms:modified xsi:type="dcterms:W3CDTF">2007-01-23T09:04:54Z</dcterms:modified>
  <cp:revision>0</cp:revision>
  <dc:subject/>
  <dc:title>明細行別消費税計算</dc:title>
</cp:coreProperties>
</file>